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172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6">
  <si>
    <t xml:space="preserve">34779</t>
  </si>
  <si>
    <t xml:space="preserve">TITULO</t>
  </si>
  <si>
    <t xml:space="preserve">NOMBRE CORTO</t>
  </si>
  <si>
    <t xml:space="preserve">DESCRIPCION</t>
  </si>
  <si>
    <t xml:space="preserve">El domicilio de la Unidad de Transparencia</t>
  </si>
  <si>
    <t xml:space="preserve">F13_LTAIPEC_Art_74_Fr_XII</t>
  </si>
  <si>
    <t xml:space="preserve">Unidad de Transparencia (UT)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18</t>
  </si>
  <si>
    <t xml:space="preserve">211712</t>
  </si>
  <si>
    <t xml:space="preserve">211698</t>
  </si>
  <si>
    <t xml:space="preserve">211699</t>
  </si>
  <si>
    <t xml:space="preserve">211719</t>
  </si>
  <si>
    <t xml:space="preserve">211717</t>
  </si>
  <si>
    <t xml:space="preserve">211714</t>
  </si>
  <si>
    <t xml:space="preserve">211713</t>
  </si>
  <si>
    <t xml:space="preserve">211715</t>
  </si>
  <si>
    <t xml:space="preserve">211708</t>
  </si>
  <si>
    <t xml:space="preserve">211716</t>
  </si>
  <si>
    <t xml:space="preserve">211720</t>
  </si>
  <si>
    <t xml:space="preserve">211700</t>
  </si>
  <si>
    <t xml:space="preserve">211701</t>
  </si>
  <si>
    <t xml:space="preserve">211702</t>
  </si>
  <si>
    <t xml:space="preserve">211703</t>
  </si>
  <si>
    <t xml:space="preserve">211704</t>
  </si>
  <si>
    <t xml:space="preserve">211705</t>
  </si>
  <si>
    <t xml:space="preserve">211706</t>
  </si>
  <si>
    <t xml:space="preserve">211709</t>
  </si>
  <si>
    <t xml:space="preserve">211711</t>
  </si>
  <si>
    <t xml:space="preserve">211721</t>
  </si>
  <si>
    <t xml:space="preserve">211710</t>
  </si>
  <si>
    <t xml:space="preserve">211707</t>
  </si>
  <si>
    <t xml:space="preserve">211722</t>
  </si>
  <si>
    <t xml:space="preserve">211723</t>
  </si>
  <si>
    <t xml:space="preserve">211724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10 B</t>
  </si>
  <si>
    <t xml:space="preserve">181</t>
  </si>
  <si>
    <t xml:space="preserve">Colonia</t>
  </si>
  <si>
    <t xml:space="preserve">Guadalupe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24010</t>
  </si>
  <si>
    <t xml:space="preserve">9818162280</t>
  </si>
  <si>
    <t xml:space="preserve">9:00 a 15:00 hrs</t>
  </si>
  <si>
    <t xml:space="preserve">transparencia_consejeriajuridica@hotmail.com</t>
  </si>
  <si>
    <t xml:space="preserve">La solicitudes de información públicas que se reciban a través del correo electrónico señalado, en el domicilio oficial de ésta, vía telefónica, correo postal, mensajería, telégrafo, verbalmente o cualquier otro medio aprobado por el Sistema Nacional, podrán presentarse mediante los requisitos que indica la Ley General de Transparencia y Acceso a la Información Pública, </t>
  </si>
  <si>
    <t xml:space="preserve">http://www.plataformadetransparencia.org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eyda del Jesús</t>
  </si>
  <si>
    <t xml:space="preserve">Pacheco</t>
  </si>
  <si>
    <t xml:space="preserve">Alba</t>
  </si>
  <si>
    <t xml:space="preserve">Asesor jurídico externo</t>
  </si>
  <si>
    <t xml:space="preserve">Titular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5" t="s">
        <v>71</v>
      </c>
      <c r="C8" s="5" t="s">
        <v>72</v>
      </c>
      <c r="D8" s="5"/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78</v>
      </c>
      <c r="M8" s="5" t="s">
        <v>80</v>
      </c>
      <c r="N8" s="5" t="s">
        <v>81</v>
      </c>
      <c r="O8" s="5"/>
      <c r="P8" s="5"/>
      <c r="Q8" s="5"/>
      <c r="R8" s="5" t="s">
        <v>82</v>
      </c>
      <c r="S8" s="5" t="s">
        <v>83</v>
      </c>
      <c r="T8" s="5" t="s">
        <v>84</v>
      </c>
      <c r="U8" s="5" t="s">
        <v>85</v>
      </c>
      <c r="V8" s="5" t="n">
        <v>1</v>
      </c>
      <c r="W8" s="6" t="n">
        <v>43111</v>
      </c>
      <c r="X8" s="5" t="s">
        <v>86</v>
      </c>
      <c r="Y8" s="5" t="n">
        <v>2017</v>
      </c>
      <c r="Z8" s="7" t="n">
        <v>43111</v>
      </c>
      <c r="AA8" s="3"/>
    </row>
    <row r="9" customFormat="false" ht="12.75" hidden="false" customHeight="false" outlineLevel="0" collapsed="false">
      <c r="A9" s="5" t="s">
        <v>70</v>
      </c>
      <c r="B9" s="5" t="s">
        <v>71</v>
      </c>
      <c r="C9" s="5" t="s">
        <v>72</v>
      </c>
      <c r="D9" s="5"/>
      <c r="E9" s="5" t="s">
        <v>73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78</v>
      </c>
      <c r="K9" s="5" t="s">
        <v>79</v>
      </c>
      <c r="L9" s="5" t="s">
        <v>78</v>
      </c>
      <c r="M9" s="5" t="s">
        <v>80</v>
      </c>
      <c r="N9" s="5" t="s">
        <v>81</v>
      </c>
      <c r="O9" s="5"/>
      <c r="P9" s="5"/>
      <c r="Q9" s="5"/>
      <c r="R9" s="5" t="s">
        <v>82</v>
      </c>
      <c r="S9" s="5" t="s">
        <v>83</v>
      </c>
      <c r="T9" s="5" t="s">
        <v>84</v>
      </c>
      <c r="U9" s="5" t="s">
        <v>85</v>
      </c>
      <c r="V9" s="5" t="n">
        <v>2</v>
      </c>
      <c r="W9" s="6" t="n">
        <v>43111</v>
      </c>
      <c r="X9" s="5" t="s">
        <v>86</v>
      </c>
      <c r="Y9" s="5" t="n">
        <v>2017</v>
      </c>
      <c r="Z9" s="7" t="n">
        <v>43111</v>
      </c>
      <c r="AA9" s="3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85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</row>
    <row r="4" customFormat="false" ht="12.75" hidden="false" customHeight="false" outlineLevel="0" collapsed="false">
      <c r="A4" s="1" t="n">
        <v>1</v>
      </c>
      <c r="B4" s="3" t="s">
        <v>191</v>
      </c>
      <c r="C4" s="3" t="s">
        <v>192</v>
      </c>
      <c r="D4" s="3" t="s">
        <v>193</v>
      </c>
      <c r="E4" s="3" t="s">
        <v>194</v>
      </c>
      <c r="F4" s="3" t="s">
        <v>195</v>
      </c>
      <c r="G4" s="0"/>
      <c r="H4" s="0"/>
      <c r="I4" s="0"/>
    </row>
    <row r="5" customFormat="false" ht="12.75" hidden="false" customHeight="false" outlineLevel="0" collapsed="false">
      <c r="A5" s="1" t="n">
        <v>2</v>
      </c>
      <c r="B5" s="3" t="s">
        <v>191</v>
      </c>
      <c r="C5" s="3" t="s">
        <v>192</v>
      </c>
      <c r="D5" s="3" t="s">
        <v>193</v>
      </c>
      <c r="E5" s="3" t="s">
        <v>194</v>
      </c>
      <c r="F5" s="3" t="s">
        <v>195</v>
      </c>
      <c r="G5" s="0"/>
      <c r="H5" s="0"/>
      <c r="I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0:31:53Z</dcterms:created>
  <dc:creator>aleyda.pacheco</dc:creator>
  <dc:description/>
  <dc:language>en-US</dc:language>
  <cp:lastModifiedBy>aleyda.pacheco</cp:lastModifiedBy>
  <dcterms:modified xsi:type="dcterms:W3CDTF">2018-01-11T17:17:46Z</dcterms:modified>
  <cp:revision>0</cp:revision>
  <dc:subject/>
  <dc:title/>
</cp:coreProperties>
</file>