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34790</t>
  </si>
  <si>
    <t xml:space="preserve">TITULO</t>
  </si>
  <si>
    <t xml:space="preserve">NOMBRE CORTO</t>
  </si>
  <si>
    <t xml:space="preserve">DESCRIPCION</t>
  </si>
  <si>
    <t xml:space="preserve">F42b_LTAIPEC_Art_74_Frac_XLII</t>
  </si>
  <si>
    <t xml:space="preserve">F42b_LTAIPEC_Art74_FrXLII</t>
  </si>
  <si>
    <t xml:space="preserve">Listado de jubilados(as) y pensionados(as) y el monto que reciben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1882</t>
  </si>
  <si>
    <t xml:space="preserve">211880</t>
  </si>
  <si>
    <t xml:space="preserve">211883</t>
  </si>
  <si>
    <t xml:space="preserve">211875</t>
  </si>
  <si>
    <t xml:space="preserve">211870</t>
  </si>
  <si>
    <t xml:space="preserve">211871</t>
  </si>
  <si>
    <t xml:space="preserve">211872</t>
  </si>
  <si>
    <t xml:space="preserve">211874</t>
  </si>
  <si>
    <t xml:space="preserve">211876</t>
  </si>
  <si>
    <t xml:space="preserve">211873</t>
  </si>
  <si>
    <t xml:space="preserve">211881</t>
  </si>
  <si>
    <t xml:space="preserve">211877</t>
  </si>
  <si>
    <t xml:space="preserve">211878</t>
  </si>
  <si>
    <t xml:space="preserve">21187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l listado de jubilados y pensionados es generado y publicado por el Instituto de Seguridad y Servicios Sociales para los Trabajadores del Estado de Campeche, encargado de administrar las cuentas para el retiro de los jubilados y pensionados del sujeto obligado, tal como lo establece la Ley de Seguridad y Servicios Sociales de los Trabajadores del Estado de Campeche.        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7.85"/>
    <col collapsed="false" customWidth="true" hidden="false" outlineLevel="0" max="3" min="3" style="1" width="54.13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91.25" hidden="false" customHeight="false" outlineLevel="0" collapsed="false">
      <c r="A8" s="1" t="n">
        <v>2016</v>
      </c>
      <c r="J8" s="5" t="n">
        <v>42843</v>
      </c>
      <c r="K8" s="1" t="s">
        <v>44</v>
      </c>
      <c r="L8" s="1" t="n">
        <v>2016</v>
      </c>
      <c r="M8" s="5" t="n">
        <v>42843</v>
      </c>
      <c r="N8" s="6" t="s">
        <v>45</v>
      </c>
    </row>
    <row r="9" customFormat="false" ht="191.25" hidden="false" customHeight="false" outlineLevel="0" collapsed="false">
      <c r="A9" s="1" t="n">
        <v>2017</v>
      </c>
      <c r="J9" s="5" t="n">
        <v>42843</v>
      </c>
      <c r="K9" s="1" t="s">
        <v>44</v>
      </c>
      <c r="L9" s="1" t="n">
        <v>2017</v>
      </c>
      <c r="M9" s="5" t="n">
        <v>42843</v>
      </c>
      <c r="N9" s="6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4-19T01:38:48Z</dcterms:modified>
  <cp:revision>0</cp:revision>
  <dc:subject/>
  <dc:title/>
</cp:coreProperties>
</file>