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34784</t>
  </si>
  <si>
    <t xml:space="preserve">TITULO</t>
  </si>
  <si>
    <t xml:space="preserve">NOMBRE CORTO</t>
  </si>
  <si>
    <t xml:space="preserve">DESCRIPCION</t>
  </si>
  <si>
    <t xml:space="preserve">F44b_LTAIPEC_Art_74_Frac_XLIV</t>
  </si>
  <si>
    <t xml:space="preserve">F44b_LTAIPEC_Art74_FrXLIV</t>
  </si>
  <si>
    <t xml:space="preserve">Donaciones en especie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793</t>
  </si>
  <si>
    <t xml:space="preserve">211790</t>
  </si>
  <si>
    <t xml:space="preserve">211805</t>
  </si>
  <si>
    <t xml:space="preserve">211791</t>
  </si>
  <si>
    <t xml:space="preserve">211794</t>
  </si>
  <si>
    <t xml:space="preserve">211810</t>
  </si>
  <si>
    <t xml:space="preserve">211809</t>
  </si>
  <si>
    <t xml:space="preserve">211795</t>
  </si>
  <si>
    <t xml:space="preserve">211796</t>
  </si>
  <si>
    <t xml:space="preserve">211797</t>
  </si>
  <si>
    <t xml:space="preserve">211798</t>
  </si>
  <si>
    <t xml:space="preserve">211799</t>
  </si>
  <si>
    <t xml:space="preserve">211800</t>
  </si>
  <si>
    <t xml:space="preserve">211801</t>
  </si>
  <si>
    <t xml:space="preserve">211811</t>
  </si>
  <si>
    <t xml:space="preserve">211802</t>
  </si>
  <si>
    <t xml:space="preserve">211812</t>
  </si>
  <si>
    <t xml:space="preserve">211804</t>
  </si>
  <si>
    <t xml:space="preserve">211803</t>
  </si>
  <si>
    <t xml:space="preserve">211792</t>
  </si>
  <si>
    <t xml:space="preserve">211806</t>
  </si>
  <si>
    <t xml:space="preserve">211807</t>
  </si>
  <si>
    <t xml:space="preserve">211808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b val="true"/>
        <sz val="10"/>
        <rFont val="Calibri"/>
        <family val="2"/>
      </rPr>
      <t xml:space="preserve">No Aplica,</t>
    </r>
    <r>
      <rPr>
        <sz val="10"/>
        <rFont val="Calibri"/>
        <family val="2"/>
      </rPr>
      <t xml:space="preserve"> con fundamento en el artículo 40 de la Ley Orgánica de la Administración Pública del Estado y el Reglamento Interior de esta Consejería Jurídica, toda vez que no encuadra dentro de las facultades conferidas a esta Dependencia.  </t>
    </r>
  </si>
  <si>
    <t xml:space="preserve">Este sujeto obligado no otorga donaciones. Además, conforme a lo establecido en el artículo 1 y 2 de la Ley de Instituciones de Asistencia Privada del Estado de Campeche, esta atribución aplica a las Instituciones de Asistencia Privada, sean asociaciones o fundaciones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8" activeCellId="0" sqref="W8: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3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409.5" hidden="false" customHeight="false" outlineLevel="0" collapsed="false">
      <c r="W8" s="5" t="s">
        <v>62</v>
      </c>
    </row>
    <row r="9" customFormat="false" ht="409.5" hidden="false" customHeight="false" outlineLevel="0" collapsed="false">
      <c r="W9" s="6" t="s">
        <v>6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  <row r="9" customFormat="false" ht="12.75" hidden="false" customHeight="false" outlineLevel="0" collapsed="false">
      <c r="A9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y moo</cp:lastModifiedBy>
  <dcterms:modified xsi:type="dcterms:W3CDTF">2017-05-03T02:47:00Z</dcterms:modified>
  <cp:revision>0</cp:revision>
  <dc:subject/>
  <dc:title/>
</cp:coreProperties>
</file>