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4867</t>
  </si>
  <si>
    <t xml:space="preserve">TITULO</t>
  </si>
  <si>
    <t xml:space="preserve">NOMBRE CORTO</t>
  </si>
  <si>
    <t xml:space="preserve">DESCRIPCION</t>
  </si>
  <si>
    <t xml:space="preserve">F16b_LTAIPEC_Art_74_Fr_XVI</t>
  </si>
  <si>
    <t xml:space="preserve">F16b_LTAIPEC_Art_74_Fr_XV</t>
  </si>
  <si>
    <t xml:space="preserve">Recursos públicos que el sujeto obligado entregó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355</t>
  </si>
  <si>
    <t xml:space="preserve">213356</t>
  </si>
  <si>
    <t xml:space="preserve">213362</t>
  </si>
  <si>
    <t xml:space="preserve">213370</t>
  </si>
  <si>
    <t xml:space="preserve">213357</t>
  </si>
  <si>
    <t xml:space="preserve">213359</t>
  </si>
  <si>
    <t xml:space="preserve">213365</t>
  </si>
  <si>
    <t xml:space="preserve">213366</t>
  </si>
  <si>
    <t xml:space="preserve">213364</t>
  </si>
  <si>
    <t xml:space="preserve">213360</t>
  </si>
  <si>
    <t xml:space="preserve">213361</t>
  </si>
  <si>
    <t xml:space="preserve">213367</t>
  </si>
  <si>
    <t xml:space="preserve">213368</t>
  </si>
  <si>
    <t xml:space="preserve">213369</t>
  </si>
  <si>
    <t xml:space="preserve">213363</t>
  </si>
  <si>
    <t xml:space="preserve">213358</t>
  </si>
  <si>
    <t xml:space="preserve">213371</t>
  </si>
  <si>
    <t xml:space="preserve">213372</t>
  </si>
  <si>
    <t xml:space="preserve">21337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No aplica, con fundamento en el artículo 40 de la Ley Orgánica de la Administración Pública del estado y el Reglamento Interior de esta Consejería Jurídica, debido a que no encuadra dentro de las facultades conferidas a esta Dependencia. 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3.85"/>
    <col collapsed="false" customWidth="true" hidden="false" outlineLevel="0" max="3" min="3" style="1" width="50.84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409.5" hidden="false" customHeight="false" outlineLevel="0" collapsed="false">
      <c r="S8" s="5" t="s">
        <v>55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8:03:41Z</dcterms:created>
  <dc:creator>ivan.ara</dc:creator>
  <dc:description/>
  <dc:language>en-US</dc:language>
  <cp:lastModifiedBy>ivan.ara</cp:lastModifiedBy>
  <dcterms:modified xsi:type="dcterms:W3CDTF">2017-04-28T18:03:41Z</dcterms:modified>
  <cp:revision>0</cp:revision>
  <dc:subject/>
  <dc:title/>
</cp:coreProperties>
</file>