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_SIS_017_DEP_ESTADO_SOBRE_EJ" sheetId="1" state="visible" r:id="rId2"/>
    <sheet name="Hoja1" sheetId="2" state="visible" r:id="rId3"/>
  </sheets>
  <definedNames>
    <definedName function="false" hidden="false" localSheetId="0" name="_xlnm.Print_Titles" vbProcedure="false">PRE_SIS_017_DEP_ESTADO_SOBRE_EJ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DER EJECUTIVO DEL ESTADO DE CAMPECHE</t>
  </si>
  <si>
    <t xml:space="preserve">SECRETARÍA DE ADMINISTRACIÓN Y FINANZAS</t>
  </si>
  <si>
    <t xml:space="preserve">SUBSECRETARÍA DE PROGRAMACIÓN Y PRESUPUESTO</t>
  </si>
  <si>
    <t xml:space="preserve">REPORTE POR RAMO, PROGRAMA Y CAPITULO
DEL 01/01/2024 AL 30/06/2024
PERIODO </t>
  </si>
  <si>
    <t xml:space="preserve">RAMO O DEPENDENCIA/PROGRAMA Y CAPITULO</t>
  </si>
  <si>
    <t xml:space="preserve">PRESUPUESTO APROBADO</t>
  </si>
  <si>
    <t xml:space="preserve">AMPLIACIONES</t>
  </si>
  <si>
    <t xml:space="preserve">REDUCCIONES</t>
  </si>
  <si>
    <t xml:space="preserve">PRESUPUESTO MODIFICADO </t>
  </si>
  <si>
    <t xml:space="preserve">COMPROMETIDO</t>
  </si>
  <si>
    <t xml:space="preserve">DEVENGADO</t>
  </si>
  <si>
    <t xml:space="preserve">EJERCIDO</t>
  </si>
  <si>
    <t xml:space="preserve">PAGADO</t>
  </si>
  <si>
    <t xml:space="preserve">17 Consejería Jurídica</t>
  </si>
  <si>
    <t xml:space="preserve">033 APOYO, ASESORÍA TÉCNICA Y JURÍDICA A LA C. GOBERNADORA DEL ESTADO Y A LAS DEPENDENCIAS DE LA ADMINISTRACIÓN PÚBLICA ESTATAL</t>
  </si>
  <si>
    <t xml:space="preserve">1000 SERVICIOS PERSONALES</t>
  </si>
  <si>
    <t xml:space="preserve">2000 MATERIALES Y SUMINISTROS</t>
  </si>
  <si>
    <t xml:space="preserve">3000 SERVICIOS GENERALES</t>
  </si>
  <si>
    <t xml:space="preserve">5000 BIENES MUEBLES, INMUEBLES E INTANGIBLES</t>
  </si>
  <si>
    <t xml:space="preserve">TOTAL DEL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#,##0.00;\-#,##0.00"/>
    <numFmt numFmtId="166" formatCode="[$-80A]\$#,##0.00;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quatro Slab"/>
      <family val="0"/>
      <charset val="1"/>
    </font>
    <font>
      <b val="true"/>
      <sz val="8"/>
      <color rgb="FF000000"/>
      <name val="Arial"/>
      <family val="2"/>
    </font>
    <font>
      <b val="true"/>
      <sz val="7"/>
      <color rgb="FFFFFFFF"/>
      <name val="Courier New"/>
      <family val="3"/>
    </font>
    <font>
      <sz val="7"/>
      <color rgb="FF000000"/>
      <name val="Courier New"/>
      <family val="3"/>
    </font>
    <font>
      <sz val="7"/>
      <color rgb="FFFFFFFF"/>
      <name val="Courier New"/>
      <family val="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235B4E"/>
        <bgColor rgb="FF003366"/>
      </patternFill>
    </fill>
    <fill>
      <patternFill patternType="solid">
        <fgColor rgb="FFD2D2D2"/>
        <bgColor rgb="FFDCDCDC"/>
      </patternFill>
    </fill>
    <fill>
      <patternFill patternType="solid">
        <fgColor rgb="FFDCDCDC"/>
        <bgColor rgb="FFD2D2D2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3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4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4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5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5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5B4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36440</xdr:colOff>
      <xdr:row>9</xdr:row>
      <xdr:rowOff>5760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231120" y="135720"/>
          <a:ext cx="10364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6240</xdr:colOff>
      <xdr:row>8</xdr:row>
      <xdr:rowOff>302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14400" y="135720"/>
          <a:ext cx="8762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5" activeCellId="0" sqref="A25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false" hidden="true" outlineLevel="0" max="3" min="3" style="0" width="9.14"/>
    <col collapsed="false" customWidth="true" hidden="false" outlineLevel="0" max="4" min="4" style="0" width="6.7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10" min="7" style="0" width="18.14"/>
    <col collapsed="false" customWidth="true" hidden="false" outlineLevel="0" max="11" min="11" style="0" width="11.28"/>
    <col collapsed="false" customWidth="true" hidden="false" outlineLevel="0" max="12" min="12" style="0" width="6.7"/>
    <col collapsed="false" customWidth="true" hidden="false" outlineLevel="0" max="13" min="13" style="0" width="1.41"/>
    <col collapsed="false" customWidth="true" hidden="false" outlineLevel="0" max="14" min="14" style="0" width="13.14"/>
    <col collapsed="false" customWidth="true" hidden="false" outlineLevel="0" max="15" min="15" style="0" width="3.42"/>
    <col collapsed="false" customWidth="false" hidden="true" outlineLevel="0" max="16" min="16" style="0" width="9.14"/>
  </cols>
  <sheetData>
    <row r="1" customFormat="false" ht="3.95" hidden="false" customHeight="true" outlineLevel="0" collapsed="false"/>
    <row r="2" customFormat="false" ht="6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1.25" hidden="false" customHeight="true" outlineLevel="0" collapsed="false">
      <c r="A3" s="4"/>
      <c r="B3" s="5"/>
      <c r="F3" s="6" t="s">
        <v>0</v>
      </c>
      <c r="G3" s="6"/>
      <c r="H3" s="6"/>
      <c r="I3" s="6"/>
      <c r="J3" s="6"/>
      <c r="K3" s="6"/>
      <c r="N3" s="7"/>
      <c r="O3" s="8"/>
    </row>
    <row r="4" customFormat="false" ht="5.65" hidden="false" customHeight="true" outlineLevel="0" collapsed="false">
      <c r="A4" s="4"/>
      <c r="B4" s="5"/>
      <c r="N4" s="7"/>
      <c r="O4" s="8"/>
    </row>
    <row r="5" customFormat="false" ht="10.7" hidden="false" customHeight="true" outlineLevel="0" collapsed="false">
      <c r="A5" s="4"/>
      <c r="B5" s="5"/>
      <c r="F5" s="9" t="s">
        <v>1</v>
      </c>
      <c r="G5" s="9"/>
      <c r="H5" s="9"/>
      <c r="I5" s="9"/>
      <c r="J5" s="9"/>
      <c r="K5" s="9"/>
      <c r="N5" s="7"/>
      <c r="O5" s="8"/>
    </row>
    <row r="6" customFormat="false" ht="2.1" hidden="false" customHeight="true" outlineLevel="0" collapsed="false">
      <c r="A6" s="4"/>
      <c r="B6" s="5"/>
      <c r="N6" s="7"/>
      <c r="O6" s="8"/>
    </row>
    <row r="7" customFormat="false" ht="9.95" hidden="false" customHeight="true" outlineLevel="0" collapsed="false">
      <c r="A7" s="4"/>
      <c r="B7" s="5"/>
      <c r="F7" s="9" t="s">
        <v>2</v>
      </c>
      <c r="G7" s="9"/>
      <c r="H7" s="9"/>
      <c r="I7" s="9"/>
      <c r="J7" s="9"/>
      <c r="K7" s="9"/>
      <c r="N7" s="7"/>
      <c r="O7" s="8"/>
    </row>
    <row r="8" customFormat="false" ht="3" hidden="false" customHeight="true" outlineLevel="0" collapsed="false">
      <c r="A8" s="4"/>
      <c r="B8" s="5"/>
      <c r="N8" s="7"/>
      <c r="O8" s="8"/>
    </row>
    <row r="9" customFormat="false" ht="23.85" hidden="false" customHeight="true" outlineLevel="0" collapsed="false">
      <c r="A9" s="4"/>
      <c r="B9" s="5"/>
      <c r="E9" s="9" t="s">
        <v>3</v>
      </c>
      <c r="F9" s="9"/>
      <c r="G9" s="9"/>
      <c r="H9" s="9"/>
      <c r="I9" s="9"/>
      <c r="J9" s="9"/>
      <c r="K9" s="9"/>
      <c r="N9" s="7"/>
      <c r="O9" s="8"/>
    </row>
    <row r="10" customFormat="false" ht="4.9" hidden="false" customHeight="true" outlineLevel="0" collapsed="false">
      <c r="A10" s="4"/>
      <c r="B10" s="5"/>
      <c r="E10" s="9"/>
      <c r="F10" s="9"/>
      <c r="G10" s="9"/>
      <c r="H10" s="9"/>
      <c r="I10" s="9"/>
      <c r="J10" s="9"/>
      <c r="K10" s="9"/>
      <c r="O10" s="8"/>
    </row>
    <row r="11" customFormat="false" ht="10.15" hidden="false" customHeight="true" outlineLevel="0" collapsed="false">
      <c r="A11" s="10"/>
      <c r="B11" s="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7.85" hidden="false" customHeight="true" outlineLevel="0" collapsed="false"/>
    <row r="13" customFormat="false" ht="1.5" hidden="false" customHeight="true" outlineLevel="0" collapsed="false"/>
    <row r="14" customFormat="false" ht="9.6" hidden="false" customHeight="true" outlineLevel="0" collapsed="false">
      <c r="A14" s="13" t="s">
        <v>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" hidden="false" customHeight="true" outlineLevel="0" collapsed="false">
      <c r="A15" s="14" t="s">
        <v>5</v>
      </c>
      <c r="B15" s="14"/>
      <c r="D15" s="15" t="s">
        <v>6</v>
      </c>
      <c r="E15" s="15"/>
      <c r="F15" s="15"/>
      <c r="G15" s="15" t="s">
        <v>7</v>
      </c>
      <c r="H15" s="15" t="s">
        <v>8</v>
      </c>
      <c r="I15" s="15" t="s">
        <v>9</v>
      </c>
      <c r="J15" s="15" t="s">
        <v>10</v>
      </c>
      <c r="K15" s="15" t="s">
        <v>11</v>
      </c>
      <c r="L15" s="15"/>
      <c r="M15" s="16" t="s">
        <v>12</v>
      </c>
      <c r="N15" s="16"/>
      <c r="O15" s="16"/>
    </row>
    <row r="16" customFormat="false" ht="9.6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true" outlineLevel="0" collapsed="false">
      <c r="A17" s="18" t="n">
        <v>15763313</v>
      </c>
      <c r="B17" s="18"/>
      <c r="D17" s="19" t="n">
        <v>5004350.29</v>
      </c>
      <c r="E17" s="19"/>
      <c r="F17" s="19"/>
      <c r="G17" s="20" t="n">
        <v>4750392.2</v>
      </c>
      <c r="H17" s="20" t="n">
        <v>16017271.09</v>
      </c>
      <c r="I17" s="20" t="n">
        <v>19947776.48</v>
      </c>
      <c r="J17" s="20" t="n">
        <v>13031091.95</v>
      </c>
      <c r="K17" s="19" t="n">
        <v>13031091.95</v>
      </c>
      <c r="L17" s="19"/>
      <c r="M17" s="21" t="n">
        <v>13006086.15</v>
      </c>
      <c r="N17" s="21"/>
      <c r="O17" s="21"/>
    </row>
    <row r="18" customFormat="false" ht="9.6" hidden="false" customHeight="tru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true" outlineLevel="0" collapsed="false">
      <c r="A19" s="23" t="n">
        <v>15763313</v>
      </c>
      <c r="B19" s="23"/>
      <c r="D19" s="24" t="n">
        <v>5004350.29</v>
      </c>
      <c r="E19" s="24"/>
      <c r="F19" s="24"/>
      <c r="G19" s="25" t="n">
        <v>4750392.2</v>
      </c>
      <c r="H19" s="25" t="n">
        <v>16017271.09</v>
      </c>
      <c r="I19" s="25" t="n">
        <v>19947776.48</v>
      </c>
      <c r="J19" s="25" t="n">
        <v>13031091.95</v>
      </c>
      <c r="K19" s="24" t="n">
        <v>13031091.95</v>
      </c>
      <c r="L19" s="24"/>
      <c r="M19" s="26" t="n">
        <v>13006086.15</v>
      </c>
      <c r="N19" s="26"/>
      <c r="O19" s="26"/>
    </row>
    <row r="20" customFormat="false" ht="9.6" hidden="false" customHeight="true" outlineLevel="0" collapsed="false">
      <c r="A20" s="27" t="s">
        <v>1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true" outlineLevel="0" collapsed="false">
      <c r="A21" s="28" t="n">
        <v>5431234</v>
      </c>
      <c r="B21" s="28"/>
      <c r="D21" s="29" t="n">
        <v>260322.79</v>
      </c>
      <c r="E21" s="29"/>
      <c r="F21" s="29"/>
      <c r="G21" s="30" t="n">
        <v>0</v>
      </c>
      <c r="H21" s="30" t="n">
        <v>5691556.79</v>
      </c>
      <c r="I21" s="30" t="n">
        <v>11656335.79</v>
      </c>
      <c r="J21" s="30" t="n">
        <v>5154561.01</v>
      </c>
      <c r="K21" s="29" t="n">
        <v>5154561.01</v>
      </c>
      <c r="L21" s="29"/>
      <c r="M21" s="31" t="n">
        <v>5154561.01</v>
      </c>
      <c r="N21" s="31"/>
      <c r="O21" s="31"/>
    </row>
    <row r="22" customFormat="false" ht="9.6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true" outlineLevel="0" collapsed="false">
      <c r="A23" s="28" t="n">
        <v>813785</v>
      </c>
      <c r="B23" s="28"/>
      <c r="D23" s="29" t="n">
        <v>149245.17</v>
      </c>
      <c r="E23" s="29"/>
      <c r="F23" s="29"/>
      <c r="G23" s="30" t="n">
        <v>34831.63</v>
      </c>
      <c r="H23" s="30" t="n">
        <v>928198.54</v>
      </c>
      <c r="I23" s="30" t="n">
        <v>671397.67</v>
      </c>
      <c r="J23" s="30" t="n">
        <v>403981.14</v>
      </c>
      <c r="K23" s="29" t="n">
        <v>403981.14</v>
      </c>
      <c r="L23" s="29"/>
      <c r="M23" s="31" t="n">
        <v>403981.14</v>
      </c>
      <c r="N23" s="31"/>
      <c r="O23" s="31"/>
    </row>
    <row r="24" customFormat="false" ht="9.6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75" hidden="false" customHeight="true" outlineLevel="0" collapsed="false">
      <c r="A25" s="28" t="n">
        <v>9518294</v>
      </c>
      <c r="B25" s="28"/>
      <c r="D25" s="29" t="n">
        <v>4547782.33</v>
      </c>
      <c r="E25" s="29"/>
      <c r="F25" s="29"/>
      <c r="G25" s="30" t="n">
        <v>4715560.57</v>
      </c>
      <c r="H25" s="30" t="n">
        <v>9350515.76</v>
      </c>
      <c r="I25" s="30" t="n">
        <v>7620043.02</v>
      </c>
      <c r="J25" s="30" t="n">
        <v>7472549.8</v>
      </c>
      <c r="K25" s="29" t="n">
        <v>7472549.8</v>
      </c>
      <c r="L25" s="29"/>
      <c r="M25" s="31" t="n">
        <v>7447544</v>
      </c>
      <c r="N25" s="31"/>
      <c r="O25" s="31"/>
    </row>
    <row r="26" customFormat="false" ht="9.6" hidden="false" customHeight="true" outlineLevel="0" collapsed="false">
      <c r="A26" s="27" t="s">
        <v>1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2.75" hidden="false" customHeight="true" outlineLevel="0" collapsed="false">
      <c r="A27" s="28" t="n">
        <v>0</v>
      </c>
      <c r="B27" s="28"/>
      <c r="D27" s="29" t="n">
        <v>47000</v>
      </c>
      <c r="E27" s="29"/>
      <c r="F27" s="29"/>
      <c r="G27" s="30" t="n">
        <v>0</v>
      </c>
      <c r="H27" s="30" t="n">
        <v>47000</v>
      </c>
      <c r="I27" s="30" t="n">
        <v>0</v>
      </c>
      <c r="J27" s="30" t="n">
        <v>0</v>
      </c>
      <c r="K27" s="29" t="n">
        <v>0</v>
      </c>
      <c r="L27" s="29"/>
      <c r="M27" s="31" t="n">
        <v>0</v>
      </c>
      <c r="N27" s="31"/>
      <c r="O27" s="31"/>
    </row>
    <row r="28" customFormat="false" ht="9.6" hidden="false" customHeight="true" outlineLevel="0" collapsed="false">
      <c r="A28" s="32" t="s">
        <v>1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true" outlineLevel="0" collapsed="false">
      <c r="A29" s="33" t="n">
        <v>15763313</v>
      </c>
      <c r="B29" s="33"/>
      <c r="C29" s="11"/>
      <c r="D29" s="34" t="n">
        <v>5004350.29</v>
      </c>
      <c r="E29" s="34"/>
      <c r="F29" s="34"/>
      <c r="G29" s="34" t="n">
        <v>4750392.2</v>
      </c>
      <c r="H29" s="34" t="n">
        <v>16017271.09</v>
      </c>
      <c r="I29" s="34" t="n">
        <v>19947776.48</v>
      </c>
      <c r="J29" s="34" t="n">
        <v>13031091.95</v>
      </c>
      <c r="K29" s="34" t="n">
        <v>13031091.95</v>
      </c>
      <c r="L29" s="34"/>
      <c r="M29" s="35" t="n">
        <v>13006086.15</v>
      </c>
      <c r="N29" s="35"/>
      <c r="O29" s="35"/>
    </row>
    <row r="30" customFormat="false" ht="3.75" hidden="false" customHeight="true" outlineLevel="0" collapsed="false"/>
  </sheetData>
  <mergeCells count="46">
    <mergeCell ref="B3:B11"/>
    <mergeCell ref="F3:K3"/>
    <mergeCell ref="N3:N9"/>
    <mergeCell ref="F5:K5"/>
    <mergeCell ref="F7:K7"/>
    <mergeCell ref="E9:K10"/>
    <mergeCell ref="A14:O14"/>
    <mergeCell ref="A15:B15"/>
    <mergeCell ref="D15:F15"/>
    <mergeCell ref="K15:L15"/>
    <mergeCell ref="M15:O15"/>
    <mergeCell ref="A16:O16"/>
    <mergeCell ref="A17:B17"/>
    <mergeCell ref="D17:F17"/>
    <mergeCell ref="K17:L17"/>
    <mergeCell ref="M17:O17"/>
    <mergeCell ref="A18:O18"/>
    <mergeCell ref="A19:B19"/>
    <mergeCell ref="D19:F19"/>
    <mergeCell ref="K19:L19"/>
    <mergeCell ref="M19:O19"/>
    <mergeCell ref="A20:O20"/>
    <mergeCell ref="A21:B21"/>
    <mergeCell ref="D21:F21"/>
    <mergeCell ref="K21:L21"/>
    <mergeCell ref="M21:O21"/>
    <mergeCell ref="A22:O22"/>
    <mergeCell ref="A23:B23"/>
    <mergeCell ref="D23:F23"/>
    <mergeCell ref="K23:L23"/>
    <mergeCell ref="M23:O23"/>
    <mergeCell ref="A24:O24"/>
    <mergeCell ref="A25:B25"/>
    <mergeCell ref="D25:F25"/>
    <mergeCell ref="K25:L25"/>
    <mergeCell ref="M25:O25"/>
    <mergeCell ref="A26:O26"/>
    <mergeCell ref="A27:B27"/>
    <mergeCell ref="D27:F27"/>
    <mergeCell ref="K27:L27"/>
    <mergeCell ref="M27:O27"/>
    <mergeCell ref="A28:O28"/>
    <mergeCell ref="A29:B29"/>
    <mergeCell ref="D29:F29"/>
    <mergeCell ref="K29:L29"/>
    <mergeCell ref="M29:O29"/>
  </mergeCells>
  <printOptions headings="false" gridLines="false" gridLinesSet="true" horizontalCentered="false" verticalCentered="false"/>
  <pageMargins left="0.196527777777778" right="0.196527777777778" top="0.196527777777778" bottom="0.842361111111111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SIACAM 2024 PRE_SIS_017 
Impreso: 
09/07/2024 11:28 a. m. &amp;C&amp;"Courier New,Regular"&amp;5 Visualizacion: 1 GUID: ac4a6ed43223477b82fb0285770c9861 UsuarioID:  FIA: 01/01/2024 FFA: 30/06/2024 Anualizado: False FuenteOrigenID:  UserID: FINANZAS\\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7" min="7" style="0" width="11.7"/>
  </cols>
  <sheetData>
    <row r="6" customFormat="false" ht="12.75" hidden="false" customHeight="false" outlineLevel="0" collapsed="false">
      <c r="E6" s="0" t="n">
        <v>1</v>
      </c>
      <c r="F6" s="0" t="n">
        <v>3</v>
      </c>
    </row>
    <row r="8" customFormat="false" ht="12.75" hidden="false" customHeight="false" outlineLevel="0" collapsed="false">
      <c r="C8" s="36" t="n">
        <v>9518294</v>
      </c>
      <c r="E8" s="37" t="n">
        <v>9347294</v>
      </c>
      <c r="F8" s="37" t="n">
        <v>171000</v>
      </c>
      <c r="G8" s="38" t="n">
        <f aca="false">SUM(E8:F8)</f>
        <v>9518294</v>
      </c>
    </row>
    <row r="9" customFormat="false" ht="12.75" hidden="false" customHeight="false" outlineLevel="0" collapsed="false">
      <c r="C9" s="39" t="n">
        <v>4547782.33</v>
      </c>
      <c r="E9" s="37" t="n">
        <v>4547782.33</v>
      </c>
      <c r="F9" s="37" t="n">
        <v>0</v>
      </c>
      <c r="G9" s="38" t="n">
        <f aca="false">SUM(E9:F9)</f>
        <v>4547782.33</v>
      </c>
    </row>
    <row r="10" customFormat="false" ht="12.75" hidden="false" customHeight="false" outlineLevel="0" collapsed="false">
      <c r="C10" s="40" t="n">
        <v>4715560.57</v>
      </c>
      <c r="E10" s="41" t="n">
        <v>4715560.57</v>
      </c>
      <c r="F10" s="41" t="n">
        <v>0</v>
      </c>
      <c r="G10" s="38" t="n">
        <f aca="false">SUM(E10:F10)</f>
        <v>4715560.57</v>
      </c>
    </row>
    <row r="11" customFormat="false" ht="12.75" hidden="false" customHeight="false" outlineLevel="0" collapsed="false">
      <c r="C11" s="40" t="n">
        <v>9350515.76</v>
      </c>
      <c r="E11" s="41" t="n">
        <v>9179515.76</v>
      </c>
      <c r="F11" s="41" t="n">
        <v>171000</v>
      </c>
      <c r="G11" s="38" t="n">
        <f aca="false">SUM(E11:F11)</f>
        <v>9350515.76</v>
      </c>
    </row>
    <row r="12" customFormat="false" ht="12.75" hidden="false" customHeight="false" outlineLevel="0" collapsed="false">
      <c r="C12" s="40" t="n">
        <v>7620043.02</v>
      </c>
      <c r="E12" s="41" t="n">
        <v>7449043.02</v>
      </c>
      <c r="F12" s="41" t="n">
        <v>171000</v>
      </c>
      <c r="G12" s="38" t="n">
        <f aca="false">SUM(E12:F12)</f>
        <v>7620043.02</v>
      </c>
    </row>
    <row r="13" customFormat="false" ht="12.75" hidden="false" customHeight="false" outlineLevel="0" collapsed="false">
      <c r="C13" s="40" t="n">
        <v>7472549.8</v>
      </c>
      <c r="E13" s="41" t="n">
        <v>7301549.8</v>
      </c>
      <c r="F13" s="41" t="n">
        <v>171000</v>
      </c>
      <c r="G13" s="38" t="n">
        <f aca="false">SUM(E13:F13)</f>
        <v>7472549.8</v>
      </c>
    </row>
    <row r="14" customFormat="false" ht="12.75" hidden="false" customHeight="false" outlineLevel="0" collapsed="false">
      <c r="C14" s="39" t="n">
        <v>7472549.8</v>
      </c>
      <c r="E14" s="37" t="n">
        <v>7301549.8</v>
      </c>
      <c r="F14" s="37" t="n">
        <v>171000</v>
      </c>
      <c r="G14" s="38" t="n">
        <f aca="false">SUM(E14:F14)</f>
        <v>7472549.8</v>
      </c>
    </row>
    <row r="15" customFormat="false" ht="12.75" hidden="false" customHeight="false" outlineLevel="0" collapsed="false">
      <c r="C15" s="39" t="n">
        <v>7447544</v>
      </c>
      <c r="E15" s="37" t="n">
        <v>7276544</v>
      </c>
      <c r="F15" s="37" t="n">
        <v>171000</v>
      </c>
      <c r="G15" s="38" t="n">
        <f aca="false">SUM(E15:F15)</f>
        <v>7447544</v>
      </c>
    </row>
    <row r="16" customFormat="false" ht="12.75" hidden="false" customHeight="false" outlineLevel="0" collapsed="false">
      <c r="C16" s="42"/>
    </row>
    <row r="17" customFormat="false" ht="12.75" hidden="false" customHeight="false" outlineLevel="0" collapsed="false">
      <c r="C1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8:56:17Z</dcterms:created>
  <dc:creator/>
  <dc:description/>
  <dc:language>en-US</dc:language>
  <cp:lastModifiedBy/>
  <dcterms:modified xsi:type="dcterms:W3CDTF">2024-07-10T19:07:16Z</dcterms:modified>
  <cp:revision>0</cp:revision>
  <dc:subject/>
  <dc:title/>
</cp:coreProperties>
</file>