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348" sheetId="8" state="visible" r:id="rId9"/>
    <sheet name="hidden_Tabla_2143481" sheetId="9" state="visible" r:id="rId10"/>
    <sheet name="Tabla 214349" sheetId="10" state="visible" r:id="rId11"/>
    <sheet name="Tabla 21435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3481" vbProcedure="false">hidden_Tabla_21434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7">
  <si>
    <t xml:space="preserve">34919</t>
  </si>
  <si>
    <t xml:space="preserve">TITULO</t>
  </si>
  <si>
    <t xml:space="preserve">NOMBRE CORTO</t>
  </si>
  <si>
    <t xml:space="preserve">DESCRIPCION</t>
  </si>
  <si>
    <t xml:space="preserve">F23b_LTAIPEC_Art_74_Frac_XXIII</t>
  </si>
  <si>
    <t xml:space="preserve">F23b_LTAIPEC_Art74FrXXIII</t>
  </si>
  <si>
    <t xml:space="preserve">Erogación de recursos por contratación de servicios de impresión, difusión y publicidad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345</t>
  </si>
  <si>
    <t xml:space="preserve">214335</t>
  </si>
  <si>
    <t xml:space="preserve">214346</t>
  </si>
  <si>
    <t xml:space="preserve">214324</t>
  </si>
  <si>
    <t xml:space="preserve">214328</t>
  </si>
  <si>
    <t xml:space="preserve">214320</t>
  </si>
  <si>
    <t xml:space="preserve">214343</t>
  </si>
  <si>
    <t xml:space="preserve">214336</t>
  </si>
  <si>
    <t xml:space="preserve">214347</t>
  </si>
  <si>
    <t xml:space="preserve">214332</t>
  </si>
  <si>
    <t xml:space="preserve">214323</t>
  </si>
  <si>
    <t xml:space="preserve">214333</t>
  </si>
  <si>
    <t xml:space="preserve">214337</t>
  </si>
  <si>
    <t xml:space="preserve">214334</t>
  </si>
  <si>
    <t xml:space="preserve">214341</t>
  </si>
  <si>
    <t xml:space="preserve">214325</t>
  </si>
  <si>
    <t xml:space="preserve">214326</t>
  </si>
  <si>
    <t xml:space="preserve">214344</t>
  </si>
  <si>
    <t xml:space="preserve">214329</t>
  </si>
  <si>
    <t xml:space="preserve">214338</t>
  </si>
  <si>
    <t xml:space="preserve">214339</t>
  </si>
  <si>
    <t xml:space="preserve">214342</t>
  </si>
  <si>
    <t xml:space="preserve">214331</t>
  </si>
  <si>
    <t xml:space="preserve">214322</t>
  </si>
  <si>
    <t xml:space="preserve">214330</t>
  </si>
  <si>
    <t xml:space="preserve">214321</t>
  </si>
  <si>
    <t xml:space="preserve">214348</t>
  </si>
  <si>
    <t xml:space="preserve">214349</t>
  </si>
  <si>
    <t xml:space="preserve">214350</t>
  </si>
  <si>
    <t xml:space="preserve">214340</t>
  </si>
  <si>
    <t xml:space="preserve">214327</t>
  </si>
  <si>
    <t xml:space="preserve">214351</t>
  </si>
  <si>
    <t xml:space="preserve">214352</t>
  </si>
  <si>
    <t xml:space="preserve">21435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4348'</t>
  </si>
  <si>
    <t xml:space="preserve">Colocar el ID que contiene los datos de la hoja: 'Tabla 214349'</t>
  </si>
  <si>
    <t xml:space="preserve">Colocar el ID que contiene los datos de la hoja: 'Tabla 214350'</t>
  </si>
  <si>
    <t xml:space="preserve">No Aplica, con fundamento en el artículo 40 de la Ley Orgánica de la Administración Pública del Estado y el Reglamento Interior de esta Consejería Jurídica, toda vez que no encuadra dentro de las facultades conferidas a esta Dependencia. 
Este sujeto obligado no elabora programas de comunicación social ni utiliza recursos públicos erogados para realizar las actividades relacionadas con la comunicación y la publicidad institucional.
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706</t>
  </si>
  <si>
    <t xml:space="preserve">23707</t>
  </si>
  <si>
    <t xml:space="preserve">23708</t>
  </si>
  <si>
    <t xml:space="preserve">23709</t>
  </si>
  <si>
    <t xml:space="preserve">23710</t>
  </si>
  <si>
    <t xml:space="preserve">23711</t>
  </si>
  <si>
    <t xml:space="preserve">23712</t>
  </si>
  <si>
    <t xml:space="preserve">2371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714</t>
  </si>
  <si>
    <t xml:space="preserve">23715</t>
  </si>
  <si>
    <t xml:space="preserve">23716</t>
  </si>
  <si>
    <t xml:space="preserve">23717</t>
  </si>
  <si>
    <t xml:space="preserve">23718</t>
  </si>
  <si>
    <t xml:space="preserve">23719</t>
  </si>
  <si>
    <t xml:space="preserve">23720</t>
  </si>
  <si>
    <t xml:space="preserve">23721</t>
  </si>
  <si>
    <t xml:space="preserve">23722</t>
  </si>
  <si>
    <t xml:space="preserve">2372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724</t>
  </si>
  <si>
    <t xml:space="preserve">23725</t>
  </si>
  <si>
    <t xml:space="preserve">23726</t>
  </si>
  <si>
    <t xml:space="preserve">23727</t>
  </si>
  <si>
    <t xml:space="preserve">23728</t>
  </si>
  <si>
    <t xml:space="preserve">23729</t>
  </si>
  <si>
    <t xml:space="preserve">23730</t>
  </si>
  <si>
    <t xml:space="preserve">23731</t>
  </si>
  <si>
    <t xml:space="preserve">23732</t>
  </si>
  <si>
    <t xml:space="preserve">23733</t>
  </si>
  <si>
    <t xml:space="preserve">2373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71.7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409.5" hidden="false" customHeight="false" outlineLevel="0" collapsed="false">
      <c r="AA8" s="1" t="s">
        <v>85</v>
      </c>
      <c r="AB8" s="1" t="s">
        <v>86</v>
      </c>
      <c r="AC8" s="1" t="s">
        <v>87</v>
      </c>
      <c r="AH8" s="5" t="s">
        <v>88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  <c r="G2" s="1" t="s">
        <v>140</v>
      </c>
      <c r="H2" s="1" t="s">
        <v>141</v>
      </c>
      <c r="I2" s="1" t="s">
        <v>142</v>
      </c>
      <c r="J2" s="1" t="s">
        <v>143</v>
      </c>
      <c r="K2" s="1" t="s">
        <v>144</v>
      </c>
    </row>
    <row r="3" customFormat="false" ht="15" hidden="false" customHeight="false" outlineLevel="0" collapsed="false">
      <c r="A3" s="6" t="s">
        <v>123</v>
      </c>
      <c r="B3" s="6" t="s">
        <v>145</v>
      </c>
      <c r="C3" s="6" t="s">
        <v>146</v>
      </c>
      <c r="D3" s="6" t="s">
        <v>147</v>
      </c>
      <c r="E3" s="6" t="s">
        <v>148</v>
      </c>
      <c r="F3" s="6" t="s">
        <v>149</v>
      </c>
      <c r="G3" s="6" t="s">
        <v>150</v>
      </c>
      <c r="H3" s="6" t="s">
        <v>151</v>
      </c>
      <c r="I3" s="6" t="s">
        <v>152</v>
      </c>
      <c r="J3" s="6" t="s">
        <v>153</v>
      </c>
      <c r="K3" s="6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5</v>
      </c>
      <c r="F1" s="1" t="s">
        <v>155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5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  <c r="G2" s="1" t="s">
        <v>161</v>
      </c>
      <c r="H2" s="1" t="s">
        <v>162</v>
      </c>
      <c r="I2" s="1" t="s">
        <v>163</v>
      </c>
      <c r="J2" s="1" t="s">
        <v>164</v>
      </c>
      <c r="K2" s="1" t="s">
        <v>165</v>
      </c>
      <c r="L2" s="1" t="s">
        <v>166</v>
      </c>
    </row>
    <row r="3" customFormat="false" ht="15" hidden="false" customHeight="false" outlineLevel="0" collapsed="false">
      <c r="A3" s="6" t="s">
        <v>123</v>
      </c>
      <c r="B3" s="6" t="s">
        <v>167</v>
      </c>
      <c r="C3" s="6" t="s">
        <v>168</v>
      </c>
      <c r="D3" s="6" t="s">
        <v>169</v>
      </c>
      <c r="E3" s="6" t="s">
        <v>170</v>
      </c>
      <c r="F3" s="6" t="s">
        <v>171</v>
      </c>
      <c r="G3" s="6" t="s">
        <v>172</v>
      </c>
      <c r="H3" s="6" t="s">
        <v>173</v>
      </c>
      <c r="I3" s="6" t="s">
        <v>174</v>
      </c>
      <c r="J3" s="6" t="s">
        <v>71</v>
      </c>
      <c r="K3" s="6" t="s">
        <v>175</v>
      </c>
      <c r="L3" s="6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</row>
  </sheetData>
  <dataValidations count="1">
    <dataValidation allowBlank="true" errorStyle="stop" operator="between" showDropDown="false" showErrorMessage="true" showInputMessage="false" sqref="G4" type="list">
      <formula1>hidden_Tabla_21434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8:40:13Z</dcterms:created>
  <dc:creator>ivan.ara</dc:creator>
  <dc:description/>
  <dc:language>en-US</dc:language>
  <cp:lastModifiedBy>ivan.ara</cp:lastModifiedBy>
  <dcterms:modified xsi:type="dcterms:W3CDTF">2017-04-28T18:40:13Z</dcterms:modified>
  <cp:revision>0</cp:revision>
  <dc:subject/>
  <dc:title/>
</cp:coreProperties>
</file>