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34905</t>
  </si>
  <si>
    <t xml:space="preserve">TITULO</t>
  </si>
  <si>
    <t xml:space="preserve">NOMBRE CORTO</t>
  </si>
  <si>
    <t xml:space="preserve">DESCRIPCION</t>
  </si>
  <si>
    <t xml:space="preserve">F27_LTAIPEC_Art_74_Frac_XXVII</t>
  </si>
  <si>
    <t xml:space="preserve">F27_LTAIPEC_Art74FrXXVII</t>
  </si>
  <si>
    <t xml:space="preserve">Las concesiones, contratos, convenios, permisos, licencias o autorizaciones otorgado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4085</t>
  </si>
  <si>
    <t xml:space="preserve">214068</t>
  </si>
  <si>
    <t xml:space="preserve">214091</t>
  </si>
  <si>
    <t xml:space="preserve">214076</t>
  </si>
  <si>
    <t xml:space="preserve">214077</t>
  </si>
  <si>
    <t xml:space="preserve">214069</t>
  </si>
  <si>
    <t xml:space="preserve">214088</t>
  </si>
  <si>
    <t xml:space="preserve">214070</t>
  </si>
  <si>
    <t xml:space="preserve">214071</t>
  </si>
  <si>
    <t xml:space="preserve">214072</t>
  </si>
  <si>
    <t xml:space="preserve">214073</t>
  </si>
  <si>
    <t xml:space="preserve">214080</t>
  </si>
  <si>
    <t xml:space="preserve">214081</t>
  </si>
  <si>
    <t xml:space="preserve">214074</t>
  </si>
  <si>
    <t xml:space="preserve">214084</t>
  </si>
  <si>
    <t xml:space="preserve">214078</t>
  </si>
  <si>
    <t xml:space="preserve">214079</t>
  </si>
  <si>
    <t xml:space="preserve">214086</t>
  </si>
  <si>
    <t xml:space="preserve">214083</t>
  </si>
  <si>
    <t xml:space="preserve">214087</t>
  </si>
  <si>
    <t xml:space="preserve">214082</t>
  </si>
  <si>
    <t xml:space="preserve">214075</t>
  </si>
  <si>
    <t xml:space="preserve">214092</t>
  </si>
  <si>
    <t xml:space="preserve">214089</t>
  </si>
  <si>
    <t xml:space="preserve">21409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, con fundamento en el artículo 40 de la Ley Orgánica de la Administración Pública del Estado y el Reglamento Interior de esta Consejería Jurídica, toda vez que no encuadra dentro de las facultades conferidas a esta Dependencia.  
Esta obligación le corresponde a la Secretaría de Administración e Innovación Gubernamental, de conformidad con el artículo 23 fracción XI de la Ley Orgánica de la Administración Pública del Estado.
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28"/>
    <col collapsed="false" customWidth="true" hidden="false" outlineLevel="0" max="3" min="3" style="1" width="70.7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409.5" hidden="false" customHeight="false" outlineLevel="0" collapsed="false">
      <c r="Y8" s="5" t="s">
        <v>6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5:40:36Z</dcterms:created>
  <dc:creator>ivan.ara</dc:creator>
  <dc:description/>
  <dc:language>en-US</dc:language>
  <cp:lastModifiedBy>ivan.ara</cp:lastModifiedBy>
  <dcterms:modified xsi:type="dcterms:W3CDTF">2017-05-03T15:48:59Z</dcterms:modified>
  <cp:revision>0</cp:revision>
  <dc:subject/>
  <dc:title/>
</cp:coreProperties>
</file>