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35158</t>
  </si>
  <si>
    <t xml:space="preserve">TITULO</t>
  </si>
  <si>
    <t xml:space="preserve">NOMBRE CORTO</t>
  </si>
  <si>
    <t xml:space="preserve">DESCRIPCION</t>
  </si>
  <si>
    <t xml:space="preserve">F1d_LTAIPEC_Art_75_Fr_IV</t>
  </si>
  <si>
    <t xml:space="preserve">Contribuyentes que recibieron cancelación o condonación de créditos fiscales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9390</t>
  </si>
  <si>
    <t xml:space="preserve">219384</t>
  </si>
  <si>
    <t xml:space="preserve">219386</t>
  </si>
  <si>
    <t xml:space="preserve">219391</t>
  </si>
  <si>
    <t xml:space="preserve">219392</t>
  </si>
  <si>
    <t xml:space="preserve">219388</t>
  </si>
  <si>
    <t xml:space="preserve">219396</t>
  </si>
  <si>
    <t xml:space="preserve">219387</t>
  </si>
  <si>
    <t xml:space="preserve">219395</t>
  </si>
  <si>
    <t xml:space="preserve">219389</t>
  </si>
  <si>
    <t xml:space="preserve">219394</t>
  </si>
  <si>
    <t xml:space="preserve">219398</t>
  </si>
  <si>
    <t xml:space="preserve">219393</t>
  </si>
  <si>
    <t xml:space="preserve">219385</t>
  </si>
  <si>
    <t xml:space="preserve">219399</t>
  </si>
  <si>
    <t xml:space="preserve">219400</t>
  </si>
  <si>
    <t xml:space="preserve">219397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física o moral, gobiernos o inst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10"/>
        <rFont val="Calibri"/>
        <family val="2"/>
      </rPr>
      <t xml:space="preserve">No Aplica,</t>
    </r>
    <r>
      <rPr>
        <sz val="10"/>
        <rFont val="Calibri"/>
        <family val="2"/>
      </rPr>
      <t xml:space="preserve">  con fundamento en el artículo 40 de la Ley Orgánica de la Administración Pública del Estado, debido a que no encuadra dentro de las facultades que la ley le confiere a esta Consejería. </t>
    </r>
  </si>
  <si>
    <t xml:space="preserve">Dicha facultad le corresponde a la Secretaría de Finanzas, de conformidad con el artículo 22 fracción X de la Ley Orgánica de la Administración Pública del Estado.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8" activeCellId="0" sqref="Q8: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0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395.25" hidden="false" customHeight="false" outlineLevel="0" collapsed="false">
      <c r="Q8" s="5" t="s">
        <v>50</v>
      </c>
    </row>
    <row r="9" customFormat="false" ht="12.75" hidden="false" customHeight="false" outlineLevel="0" collapsed="false">
      <c r="Q9" s="6" t="s">
        <v>51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3:08:07Z</dcterms:modified>
  <cp:revision>0</cp:revision>
  <dc:subject/>
  <dc:title/>
</cp:coreProperties>
</file>